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2021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Distribuição do Fundo Partidário 2021 - DOTAÇÃO ORÇAMENTÁRIA</t>
  </si>
  <si>
    <t xml:space="preserve"> </t>
  </si>
  <si>
    <t xml:space="preserve">Data da última atualização: 28/26/2021</t>
  </si>
  <si>
    <t xml:space="preserve">  </t>
  </si>
  <si>
    <t xml:space="preserve">Partid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Dotação</t>
  </si>
  <si>
    <t xml:space="preserve">Distribuído</t>
  </si>
  <si>
    <t xml:space="preserve">GRU (¹)</t>
  </si>
  <si>
    <t xml:space="preserve">GRU</t>
  </si>
  <si>
    <t xml:space="preserve">AVANTE</t>
  </si>
  <si>
    <t xml:space="preserve">DEM</t>
  </si>
  <si>
    <t xml:space="preserve">MDB</t>
  </si>
  <si>
    <t xml:space="preserve">NOVO</t>
  </si>
  <si>
    <t xml:space="preserve">PATRI</t>
  </si>
  <si>
    <t xml:space="preserve">PCdoB</t>
  </si>
  <si>
    <t xml:space="preserve">PDT</t>
  </si>
  <si>
    <t xml:space="preserve">PODE</t>
  </si>
  <si>
    <t xml:space="preserve">PP</t>
  </si>
  <si>
    <t xml:space="preserve">PPS</t>
  </si>
  <si>
    <t xml:space="preserve">PR</t>
  </si>
  <si>
    <t xml:space="preserve">PRB</t>
  </si>
  <si>
    <t xml:space="preserve">PROS</t>
  </si>
  <si>
    <t xml:space="preserve">PSB</t>
  </si>
  <si>
    <t xml:space="preserve">PSC</t>
  </si>
  <si>
    <t xml:space="preserve">PSD</t>
  </si>
  <si>
    <t xml:space="preserve">PSDB</t>
  </si>
  <si>
    <t xml:space="preserve">PSL</t>
  </si>
  <si>
    <t xml:space="preserve">PSOL</t>
  </si>
  <si>
    <t xml:space="preserve">PT</t>
  </si>
  <si>
    <t xml:space="preserve">PTB</t>
  </si>
  <si>
    <t xml:space="preserve">PV</t>
  </si>
  <si>
    <t xml:space="preserve">SOLIDARIEDADE</t>
  </si>
  <si>
    <t xml:space="preserve">Total</t>
  </si>
  <si>
    <t xml:space="preserve">* Valores em R$ 1,00</t>
  </si>
  <si>
    <t xml:space="preserve">GRU (¹) - Suspensão de Cota do Fundo Partidário (decisões constantes dos processos de prestação de contas)</t>
  </si>
  <si>
    <r>
      <rPr>
        <b val="true"/>
        <sz val="8"/>
        <rFont val="Verdana"/>
        <family val="2"/>
      </rPr>
      <t xml:space="preserve">PT </t>
    </r>
    <r>
      <rPr>
        <sz val="8"/>
        <rFont val="Verdana"/>
        <family val="2"/>
      </rPr>
      <t xml:space="preserve"> - Processos de Prestação de Contas 977-37.2010.6.00.0000/DF e 249-25.2012.6.00.000.</t>
    </r>
  </si>
  <si>
    <r>
      <rPr>
        <b val="true"/>
        <sz val="8"/>
        <rFont val="Verdana"/>
        <family val="2"/>
      </rPr>
      <t xml:space="preserve">PC do  B</t>
    </r>
    <r>
      <rPr>
        <sz val="8"/>
        <rFont val="Verdana"/>
        <family val="2"/>
      </rPr>
      <t xml:space="preserve"> -  Processo de Prestação de Contas 0000994-34-2014.6.00.0000</t>
    </r>
  </si>
  <si>
    <r>
      <rPr>
        <b val="true"/>
        <sz val="8"/>
        <rFont val="Verdana"/>
        <family val="2"/>
      </rPr>
      <t xml:space="preserve">PODEMOS</t>
    </r>
    <r>
      <rPr>
        <sz val="8"/>
        <rFont val="Verdana"/>
        <family val="2"/>
      </rPr>
      <t xml:space="preserve"> - Processo de Prestação de Contas 994-4.2016.6.00.0000 e 256-12.2015.6.00.0000</t>
    </r>
  </si>
  <si>
    <t xml:space="preserve">(*) -  Decisão (fl. 102 da cópia 1284506, no processo 2020.00.000002854-6) exarada em 19/03/2020 na Petição nº 0600362-80 (PJe), foi deferido ao PCdoB acesso aos recursos do Fundo Partidário nos meses de ABR e MAI 2019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#,##0.00"/>
    <numFmt numFmtId="170" formatCode="0.00"/>
    <numFmt numFmtId="171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Calibri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0000"/>
      <name val="Verdana"/>
      <family val="2"/>
    </font>
    <font>
      <b val="true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3 2" xfId="23"/>
    <cellStyle name="Moeda 4" xfId="24"/>
    <cellStyle name="Moeda 5" xfId="25"/>
    <cellStyle name="Normal 2" xfId="26"/>
    <cellStyle name="Normal 2 2" xfId="27"/>
    <cellStyle name="Porcentagem 2" xfId="28"/>
    <cellStyle name="Porcentagem 2 2" xfId="29"/>
    <cellStyle name="Porcentagem 3" xfId="30"/>
    <cellStyle name="Porcentagem 3 2" xfId="31"/>
    <cellStyle name="Separador de milhares 2" xfId="32"/>
    <cellStyle name="Separador de milhares 2 2" xfId="33"/>
    <cellStyle name="Separador de milhares 3" xfId="34"/>
    <cellStyle name="Separador de milhares 3 2" xfId="35"/>
    <cellStyle name="Separador de milhares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46" activeCellId="0" sqref="J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13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6" min="5" style="2" width="13.56"/>
    <col collapsed="false" customWidth="true" hidden="false" outlineLevel="0" max="9" min="7" style="2" width="15.13"/>
    <col collapsed="false" customWidth="true" hidden="false" outlineLevel="0" max="10" min="10" style="2" width="13.99"/>
    <col collapsed="false" customWidth="true" hidden="false" outlineLevel="0" max="12" min="11" style="2" width="15.13"/>
    <col collapsed="false" customWidth="true" hidden="false" outlineLevel="0" max="13" min="13" style="2" width="14.41"/>
    <col collapsed="false" customWidth="true" hidden="false" outlineLevel="0" max="15" min="14" style="2" width="14.99"/>
    <col collapsed="false" customWidth="true" hidden="false" outlineLevel="0" max="16" min="16" style="2" width="11.85"/>
    <col collapsed="false" customWidth="true" hidden="false" outlineLevel="0" max="18" min="17" style="2" width="14.99"/>
    <col collapsed="false" customWidth="true" hidden="false" outlineLevel="0" max="19" min="19" style="2" width="13.28"/>
    <col collapsed="false" customWidth="true" hidden="false" outlineLevel="0" max="20" min="20" style="2" width="9.41"/>
    <col collapsed="false" customWidth="true" hidden="false" outlineLevel="0" max="21" min="21" style="2" width="11.7"/>
    <col collapsed="false" customWidth="true" hidden="false" outlineLevel="0" max="22" min="22" style="2" width="8.14"/>
    <col collapsed="false" customWidth="true" hidden="false" outlineLevel="0" max="23" min="23" style="2" width="9.41"/>
    <col collapsed="false" customWidth="true" hidden="false" outlineLevel="0" max="24" min="24" style="2" width="11.7"/>
    <col collapsed="false" customWidth="true" hidden="false" outlineLevel="0" max="25" min="25" style="2" width="8.14"/>
    <col collapsed="false" customWidth="true" hidden="false" outlineLevel="0" max="26" min="26" style="2" width="9.41"/>
    <col collapsed="false" customWidth="true" hidden="false" outlineLevel="0" max="27" min="27" style="2" width="11.7"/>
    <col collapsed="false" customWidth="true" hidden="false" outlineLevel="0" max="28" min="28" style="3" width="8.14"/>
    <col collapsed="false" customWidth="true" hidden="false" outlineLevel="0" max="29" min="29" style="2" width="9.41"/>
    <col collapsed="false" customWidth="true" hidden="false" outlineLevel="0" max="30" min="30" style="2" width="11.7"/>
    <col collapsed="false" customWidth="true" hidden="false" outlineLevel="0" max="31" min="31" style="2" width="8.14"/>
    <col collapsed="false" customWidth="true" hidden="false" outlineLevel="0" max="32" min="32" style="2" width="9.41"/>
    <col collapsed="false" customWidth="true" hidden="false" outlineLevel="0" max="33" min="33" style="2" width="11.7"/>
    <col collapsed="false" customWidth="true" hidden="false" outlineLevel="0" max="34" min="34" style="2" width="8.14"/>
    <col collapsed="false" customWidth="true" hidden="false" outlineLevel="0" max="35" min="35" style="2" width="9.41"/>
    <col collapsed="false" customWidth="true" hidden="false" outlineLevel="0" max="36" min="36" style="2" width="11.7"/>
    <col collapsed="false" customWidth="true" hidden="false" outlineLevel="0" max="37" min="37" style="2" width="8.14"/>
    <col collapsed="false" customWidth="true" hidden="false" outlineLevel="0" max="38" min="38" style="1" width="21.56"/>
    <col collapsed="false" customWidth="true" hidden="false" outlineLevel="0" max="39" min="39" style="1" width="15.99"/>
    <col collapsed="false" customWidth="true" hidden="false" outlineLevel="0" max="40" min="40" style="1" width="13.85"/>
    <col collapsed="false" customWidth="true" hidden="false" outlineLevel="0" max="41" min="41" style="1" width="14.28"/>
    <col collapsed="false" customWidth="true" hidden="false" outlineLevel="0" max="42" min="42" style="1" width="18.7"/>
    <col collapsed="false" customWidth="false" hidden="false" outlineLevel="0" max="43" min="43" style="1" width="9.14"/>
    <col collapsed="false" customWidth="true" hidden="false" outlineLevel="0" max="44" min="44" style="1" width="8.7"/>
    <col collapsed="false" customWidth="false" hidden="false" outlineLevel="0" max="257" min="45" style="1" width="9.14"/>
  </cols>
  <sheetData>
    <row r="1" s="9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 t="s">
        <v>1</v>
      </c>
      <c r="H1" s="4" t="s">
        <v>1</v>
      </c>
      <c r="I1" s="4"/>
      <c r="J1" s="5"/>
      <c r="K1" s="5"/>
      <c r="L1" s="5"/>
      <c r="M1" s="4"/>
      <c r="N1" s="4"/>
      <c r="O1" s="4"/>
      <c r="P1" s="6"/>
      <c r="Q1" s="6"/>
      <c r="R1" s="6"/>
      <c r="S1" s="6"/>
      <c r="T1" s="4"/>
      <c r="U1" s="4"/>
      <c r="V1" s="4"/>
      <c r="W1" s="4"/>
      <c r="X1" s="4"/>
      <c r="Y1" s="4"/>
      <c r="Z1" s="4"/>
      <c r="AA1" s="4"/>
      <c r="AB1" s="5"/>
      <c r="AC1" s="4"/>
      <c r="AD1" s="4"/>
      <c r="AE1" s="4"/>
      <c r="AF1" s="4"/>
      <c r="AG1" s="4"/>
      <c r="AH1" s="4"/>
      <c r="AI1" s="7"/>
      <c r="AJ1" s="7"/>
      <c r="AK1" s="8"/>
      <c r="AL1" s="6"/>
      <c r="AM1" s="6"/>
      <c r="AN1" s="6"/>
      <c r="AO1" s="6"/>
      <c r="AP1" s="6"/>
      <c r="AQ1" s="6"/>
      <c r="AR1" s="6"/>
      <c r="AS1" s="6"/>
      <c r="AT1" s="6"/>
    </row>
    <row r="2" s="9" customFormat="tru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10"/>
      <c r="I2" s="10"/>
      <c r="J2" s="10"/>
      <c r="K2" s="11"/>
      <c r="L2" s="11"/>
      <c r="M2" s="4"/>
      <c r="N2" s="4"/>
      <c r="O2" s="4"/>
      <c r="P2" s="6"/>
      <c r="Q2" s="6"/>
      <c r="R2" s="6"/>
      <c r="S2" s="6"/>
      <c r="T2" s="4"/>
      <c r="U2" s="4"/>
      <c r="V2" s="4"/>
      <c r="W2" s="4"/>
      <c r="X2" s="4"/>
      <c r="Y2" s="4"/>
      <c r="Z2" s="4"/>
      <c r="AA2" s="4"/>
      <c r="AB2" s="5"/>
      <c r="AC2" s="4"/>
      <c r="AD2" s="4"/>
      <c r="AE2" s="4"/>
      <c r="AF2" s="4"/>
      <c r="AG2" s="4"/>
      <c r="AH2" s="4"/>
      <c r="AI2" s="5"/>
      <c r="AJ2" s="5"/>
      <c r="AK2" s="12"/>
      <c r="AL2" s="6"/>
      <c r="AM2" s="6"/>
      <c r="AN2" s="6"/>
      <c r="AO2" s="6"/>
      <c r="AP2" s="6"/>
      <c r="AQ2" s="6"/>
      <c r="AR2" s="6"/>
      <c r="AS2" s="6"/>
      <c r="AT2" s="6"/>
    </row>
    <row r="3" s="22" customFormat="true" ht="12.75" hidden="false" customHeight="true" outlineLevel="0" collapsed="false">
      <c r="A3" s="13" t="s">
        <v>1</v>
      </c>
      <c r="B3" s="13"/>
      <c r="C3" s="13"/>
      <c r="D3" s="14" t="s">
        <v>1</v>
      </c>
      <c r="E3" s="15" t="s">
        <v>3</v>
      </c>
      <c r="F3" s="13"/>
      <c r="G3" s="13" t="s">
        <v>1</v>
      </c>
      <c r="H3" s="16"/>
      <c r="I3" s="16"/>
      <c r="J3" s="16"/>
      <c r="K3" s="17"/>
      <c r="L3" s="17"/>
      <c r="M3" s="13"/>
      <c r="N3" s="18"/>
      <c r="O3" s="18"/>
      <c r="P3" s="19" t="s">
        <v>1</v>
      </c>
      <c r="Q3" s="19"/>
      <c r="R3" s="19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0"/>
      <c r="AJ3" s="21" t="s">
        <v>1</v>
      </c>
      <c r="AK3" s="21"/>
      <c r="AN3" s="23"/>
      <c r="AO3" s="23"/>
      <c r="AP3" s="23"/>
      <c r="AQ3" s="23"/>
      <c r="AR3" s="23"/>
      <c r="AS3" s="23"/>
      <c r="AT3" s="23"/>
    </row>
    <row r="4" customFormat="false" ht="26.25" hidden="false" customHeight="true" outlineLevel="0" collapsed="false">
      <c r="A4" s="24" t="s">
        <v>4</v>
      </c>
      <c r="B4" s="24" t="s">
        <v>5</v>
      </c>
      <c r="C4" s="24"/>
      <c r="D4" s="24"/>
      <c r="E4" s="24" t="s">
        <v>6</v>
      </c>
      <c r="F4" s="24"/>
      <c r="G4" s="24"/>
      <c r="H4" s="24" t="s">
        <v>7</v>
      </c>
      <c r="I4" s="24"/>
      <c r="J4" s="24"/>
      <c r="K4" s="24" t="s">
        <v>8</v>
      </c>
      <c r="L4" s="24"/>
      <c r="M4" s="24"/>
      <c r="N4" s="24" t="s">
        <v>9</v>
      </c>
      <c r="O4" s="24"/>
      <c r="P4" s="24"/>
      <c r="Q4" s="24" t="s">
        <v>10</v>
      </c>
      <c r="R4" s="24"/>
      <c r="S4" s="24"/>
      <c r="T4" s="24" t="s">
        <v>11</v>
      </c>
      <c r="U4" s="24"/>
      <c r="V4" s="24"/>
      <c r="W4" s="24" t="s">
        <v>12</v>
      </c>
      <c r="X4" s="24"/>
      <c r="Y4" s="24"/>
      <c r="Z4" s="24" t="s">
        <v>13</v>
      </c>
      <c r="AA4" s="24"/>
      <c r="AB4" s="24"/>
      <c r="AC4" s="24" t="s">
        <v>14</v>
      </c>
      <c r="AD4" s="24"/>
      <c r="AE4" s="24"/>
      <c r="AF4" s="24" t="s">
        <v>15</v>
      </c>
      <c r="AG4" s="24"/>
      <c r="AH4" s="24"/>
      <c r="AI4" s="24" t="s">
        <v>16</v>
      </c>
      <c r="AJ4" s="24"/>
      <c r="AK4" s="24"/>
      <c r="AL4" s="25" t="s">
        <v>17</v>
      </c>
      <c r="AM4" s="25"/>
      <c r="AN4" s="25"/>
      <c r="AO4" s="26"/>
      <c r="AP4" s="27"/>
      <c r="AQ4" s="26"/>
      <c r="AR4" s="26"/>
      <c r="AS4" s="26"/>
      <c r="AT4" s="26"/>
    </row>
    <row r="5" customFormat="false" ht="26.25" hidden="false" customHeight="true" outlineLevel="0" collapsed="false">
      <c r="A5" s="24"/>
      <c r="B5" s="24" t="s">
        <v>18</v>
      </c>
      <c r="C5" s="25" t="s">
        <v>19</v>
      </c>
      <c r="D5" s="28" t="s">
        <v>20</v>
      </c>
      <c r="E5" s="24" t="s">
        <v>18</v>
      </c>
      <c r="F5" s="25" t="s">
        <v>19</v>
      </c>
      <c r="G5" s="29" t="s">
        <v>20</v>
      </c>
      <c r="H5" s="24" t="s">
        <v>18</v>
      </c>
      <c r="I5" s="25" t="s">
        <v>19</v>
      </c>
      <c r="J5" s="29" t="s">
        <v>20</v>
      </c>
      <c r="K5" s="24" t="s">
        <v>18</v>
      </c>
      <c r="L5" s="25" t="s">
        <v>19</v>
      </c>
      <c r="M5" s="29" t="s">
        <v>20</v>
      </c>
      <c r="N5" s="24" t="s">
        <v>18</v>
      </c>
      <c r="O5" s="25" t="s">
        <v>19</v>
      </c>
      <c r="P5" s="29" t="s">
        <v>20</v>
      </c>
      <c r="Q5" s="24" t="s">
        <v>18</v>
      </c>
      <c r="R5" s="25" t="s">
        <v>19</v>
      </c>
      <c r="S5" s="29" t="s">
        <v>20</v>
      </c>
      <c r="T5" s="24" t="s">
        <v>18</v>
      </c>
      <c r="U5" s="25" t="s">
        <v>19</v>
      </c>
      <c r="V5" s="29" t="s">
        <v>20</v>
      </c>
      <c r="W5" s="24" t="s">
        <v>18</v>
      </c>
      <c r="X5" s="25" t="s">
        <v>19</v>
      </c>
      <c r="Y5" s="29" t="s">
        <v>20</v>
      </c>
      <c r="Z5" s="24" t="s">
        <v>18</v>
      </c>
      <c r="AA5" s="25" t="s">
        <v>19</v>
      </c>
      <c r="AB5" s="29" t="s">
        <v>20</v>
      </c>
      <c r="AC5" s="24" t="s">
        <v>18</v>
      </c>
      <c r="AD5" s="25" t="s">
        <v>19</v>
      </c>
      <c r="AE5" s="29" t="s">
        <v>20</v>
      </c>
      <c r="AF5" s="24" t="s">
        <v>18</v>
      </c>
      <c r="AG5" s="25" t="s">
        <v>19</v>
      </c>
      <c r="AH5" s="29" t="s">
        <v>20</v>
      </c>
      <c r="AI5" s="24" t="s">
        <v>18</v>
      </c>
      <c r="AJ5" s="25" t="s">
        <v>19</v>
      </c>
      <c r="AK5" s="29" t="s">
        <v>20</v>
      </c>
      <c r="AL5" s="24" t="s">
        <v>18</v>
      </c>
      <c r="AM5" s="25" t="s">
        <v>19</v>
      </c>
      <c r="AN5" s="25" t="s">
        <v>21</v>
      </c>
      <c r="AO5" s="26"/>
      <c r="AP5" s="27"/>
      <c r="AQ5" s="26"/>
      <c r="AR5" s="26"/>
      <c r="AS5" s="26"/>
      <c r="AT5" s="26"/>
    </row>
    <row r="6" s="43" customFormat="true" ht="13.9" hidden="false" customHeight="true" outlineLevel="0" collapsed="false">
      <c r="A6" s="30" t="s">
        <v>22</v>
      </c>
      <c r="B6" s="31" t="n">
        <v>1545817.18</v>
      </c>
      <c r="C6" s="32" t="n">
        <f aca="false">B6-D6</f>
        <v>1545817.18</v>
      </c>
      <c r="D6" s="33" t="n">
        <v>0</v>
      </c>
      <c r="E6" s="34" t="n">
        <v>1545817.18</v>
      </c>
      <c r="F6" s="33" t="n">
        <f aca="false">E6-G6</f>
        <v>1545817.18</v>
      </c>
      <c r="G6" s="33" t="n">
        <v>0</v>
      </c>
      <c r="H6" s="35" t="n">
        <v>1545817.18</v>
      </c>
      <c r="I6" s="35" t="n">
        <f aca="false">H6-J6</f>
        <v>1545817.18</v>
      </c>
      <c r="J6" s="33" t="n">
        <v>0</v>
      </c>
      <c r="K6" s="35" t="n">
        <v>1545885.07</v>
      </c>
      <c r="L6" s="35" t="n">
        <f aca="false">K6-M6</f>
        <v>1545885.07</v>
      </c>
      <c r="M6" s="35" t="n">
        <v>0</v>
      </c>
      <c r="N6" s="35" t="n">
        <v>1545885.08</v>
      </c>
      <c r="O6" s="35" t="n">
        <f aca="false">N6-P6</f>
        <v>1545885.08</v>
      </c>
      <c r="P6" s="35" t="n">
        <v>0</v>
      </c>
      <c r="Q6" s="36" t="n">
        <v>1545885.08</v>
      </c>
      <c r="R6" s="37" t="n">
        <f aca="false">Q6-S6</f>
        <v>1545885.08</v>
      </c>
      <c r="S6" s="35" t="n">
        <v>0</v>
      </c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9" t="n">
        <f aca="false">B6+E6+H6+K6+N6+Q6+T6+W6+Z6+AC6+AF6+AI6</f>
        <v>9275106.77</v>
      </c>
      <c r="AM6" s="39" t="n">
        <f aca="false">C6+F6+I6+L6+O6+R6+U6+X6+AA6+AD6+AG6+AJ6</f>
        <v>9275106.77</v>
      </c>
      <c r="AN6" s="40" t="n">
        <f aca="false">D6+G6+J6+M6+P6+S6+V6+Y6+AB6+AE6+AH6+AK6</f>
        <v>0</v>
      </c>
      <c r="AO6" s="41"/>
      <c r="AP6" s="42"/>
      <c r="AQ6" s="41"/>
      <c r="AR6" s="41"/>
      <c r="AS6" s="41"/>
      <c r="AT6" s="41"/>
    </row>
    <row r="7" s="43" customFormat="true" ht="13.9" hidden="false" customHeight="true" outlineLevel="0" collapsed="false">
      <c r="A7" s="44" t="s">
        <v>23</v>
      </c>
      <c r="B7" s="31" t="n">
        <v>3581104.94</v>
      </c>
      <c r="C7" s="32" t="n">
        <f aca="false">B7-D7</f>
        <v>3581104.94</v>
      </c>
      <c r="D7" s="45" t="n">
        <v>0</v>
      </c>
      <c r="E7" s="34" t="n">
        <v>3581104.94</v>
      </c>
      <c r="F7" s="33" t="n">
        <f aca="false">E7-G7</f>
        <v>3581104.94</v>
      </c>
      <c r="G7" s="33" t="n">
        <v>0</v>
      </c>
      <c r="H7" s="35" t="n">
        <v>3581104.94</v>
      </c>
      <c r="I7" s="35" t="n">
        <f aca="false">H7-J7</f>
        <v>3581104.94</v>
      </c>
      <c r="J7" s="33" t="n">
        <v>0</v>
      </c>
      <c r="K7" s="35" t="n">
        <v>3581272.72</v>
      </c>
      <c r="L7" s="35" t="n">
        <f aca="false">K7-M7</f>
        <v>3581272.72</v>
      </c>
      <c r="M7" s="35" t="n">
        <v>0</v>
      </c>
      <c r="N7" s="35" t="n">
        <v>3581272.72</v>
      </c>
      <c r="O7" s="35" t="n">
        <f aca="false">N7-P7</f>
        <v>3581272.72</v>
      </c>
      <c r="P7" s="35" t="n">
        <v>0</v>
      </c>
      <c r="Q7" s="36" t="n">
        <v>3581272.72</v>
      </c>
      <c r="R7" s="37" t="n">
        <f aca="false">Q7-S7</f>
        <v>3581272.72</v>
      </c>
      <c r="S7" s="35" t="n">
        <v>0</v>
      </c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9" t="n">
        <f aca="false">B7+E7+H7+K7+N7+Q7+T7+W7+Z7+AC7+AF7+AI7</f>
        <v>21487132.98</v>
      </c>
      <c r="AM7" s="39" t="n">
        <f aca="false">C7+F7+I7+L7+O7+R7+U7+X7+AA7+AD7+AG7+AJ7</f>
        <v>21487132.98</v>
      </c>
      <c r="AN7" s="40" t="n">
        <f aca="false">D7+G7+J7+M7+P7+S7+V7+Y7+AB7+AE7+AH7+AK7</f>
        <v>0</v>
      </c>
      <c r="AO7" s="42"/>
      <c r="AP7" s="42"/>
      <c r="AQ7" s="41"/>
      <c r="AR7" s="41"/>
      <c r="AS7" s="41"/>
      <c r="AT7" s="41"/>
    </row>
    <row r="8" s="43" customFormat="true" ht="13.9" hidden="false" customHeight="true" outlineLevel="0" collapsed="false">
      <c r="A8" s="44" t="s">
        <v>24</v>
      </c>
      <c r="B8" s="31" t="n">
        <v>4221437.76</v>
      </c>
      <c r="C8" s="32" t="n">
        <f aca="false">B8-D8</f>
        <v>4221437.76</v>
      </c>
      <c r="D8" s="45" t="n">
        <v>0</v>
      </c>
      <c r="E8" s="34" t="n">
        <v>4221437.76</v>
      </c>
      <c r="F8" s="33" t="n">
        <f aca="false">E8-G8</f>
        <v>4221437.76</v>
      </c>
      <c r="G8" s="33" t="n">
        <v>0</v>
      </c>
      <c r="H8" s="35" t="n">
        <v>4221437.76</v>
      </c>
      <c r="I8" s="35" t="n">
        <f aca="false">H8-J8</f>
        <v>4221437.76</v>
      </c>
      <c r="J8" s="33" t="n">
        <v>0</v>
      </c>
      <c r="K8" s="35" t="n">
        <v>4222187.01</v>
      </c>
      <c r="L8" s="35" t="n">
        <f aca="false">K8-M8</f>
        <v>4222187.01</v>
      </c>
      <c r="M8" s="35" t="n">
        <v>0</v>
      </c>
      <c r="N8" s="35" t="n">
        <v>4222187.02</v>
      </c>
      <c r="O8" s="35" t="n">
        <f aca="false">N8-P8</f>
        <v>4222187.02</v>
      </c>
      <c r="P8" s="35" t="n">
        <v>0</v>
      </c>
      <c r="Q8" s="36" t="n">
        <v>4222187.02</v>
      </c>
      <c r="R8" s="37" t="n">
        <f aca="false">Q8-S8</f>
        <v>4222187.02</v>
      </c>
      <c r="S8" s="35" t="n">
        <v>0</v>
      </c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9" t="n">
        <f aca="false">B8+E8+H8+K8+N8+Q8+T8+W8+Z8+AC8+AF8+AI8</f>
        <v>25330874.33</v>
      </c>
      <c r="AM8" s="39" t="n">
        <f aca="false">C8+F8+I8+L8+O8+R8+U8+X8+AA8+AD8+AG8+AJ8</f>
        <v>25330874.33</v>
      </c>
      <c r="AN8" s="40" t="n">
        <f aca="false">D8+G8+J8+M8+P8+S8+V8+Y8+AB8+AE8+AH8+AK8</f>
        <v>0</v>
      </c>
      <c r="AO8" s="46"/>
      <c r="AP8" s="46"/>
    </row>
    <row r="9" s="43" customFormat="true" ht="13.9" hidden="false" customHeight="true" outlineLevel="0" collapsed="false">
      <c r="A9" s="44" t="s">
        <v>25</v>
      </c>
      <c r="B9" s="31" t="n">
        <v>2213062.53</v>
      </c>
      <c r="C9" s="32" t="n">
        <f aca="false">B9-D9</f>
        <v>2213062.53</v>
      </c>
      <c r="D9" s="45" t="n">
        <v>0</v>
      </c>
      <c r="E9" s="34" t="n">
        <v>2213062.53</v>
      </c>
      <c r="F9" s="33" t="n">
        <f aca="false">E9-G9</f>
        <v>2213062.53</v>
      </c>
      <c r="G9" s="33" t="n">
        <v>0</v>
      </c>
      <c r="H9" s="35" t="n">
        <v>2213062.53</v>
      </c>
      <c r="I9" s="35" t="n">
        <f aca="false">H9-J9</f>
        <v>2213062.53</v>
      </c>
      <c r="J9" s="33" t="n">
        <v>0</v>
      </c>
      <c r="K9" s="35" t="n">
        <v>2213163.18</v>
      </c>
      <c r="L9" s="35" t="n">
        <f aca="false">K9-M9</f>
        <v>2213163.18</v>
      </c>
      <c r="M9" s="35" t="n">
        <v>0</v>
      </c>
      <c r="N9" s="35" t="n">
        <v>2213163.19</v>
      </c>
      <c r="O9" s="35" t="n">
        <f aca="false">N9-P9</f>
        <v>2213163.19</v>
      </c>
      <c r="P9" s="35" t="n">
        <v>0</v>
      </c>
      <c r="Q9" s="36" t="n">
        <v>2213163.19</v>
      </c>
      <c r="R9" s="37" t="n">
        <f aca="false">Q9-S9</f>
        <v>2213163.19</v>
      </c>
      <c r="S9" s="35" t="n">
        <v>0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 t="n">
        <f aca="false">B9+E9+H9+K9+N9+Q9+T9+W9+Z9+AC9+AF9+AI9</f>
        <v>13278677.15</v>
      </c>
      <c r="AM9" s="39" t="n">
        <f aca="false">C9+F9+I9+L9+O9+R9+U9+X9+AA9+AD9+AG9+AJ9</f>
        <v>13278677.15</v>
      </c>
      <c r="AN9" s="40" t="n">
        <f aca="false">D9+G9+J9+M9+P9+S9+V9+Y9+AB9+AE9+AH9+AK9</f>
        <v>0</v>
      </c>
      <c r="AO9" s="47"/>
      <c r="AP9" s="47"/>
      <c r="AQ9" s="48"/>
      <c r="AR9" s="48"/>
      <c r="AS9" s="48"/>
      <c r="AT9" s="48"/>
    </row>
    <row r="10" s="43" customFormat="true" ht="13.9" hidden="false" customHeight="true" outlineLevel="0" collapsed="false">
      <c r="A10" s="44" t="s">
        <v>26</v>
      </c>
      <c r="B10" s="31" t="n">
        <v>1867686.28</v>
      </c>
      <c r="C10" s="32" t="n">
        <f aca="false">B10-D10</f>
        <v>1867686.28</v>
      </c>
      <c r="D10" s="45" t="n">
        <v>0</v>
      </c>
      <c r="E10" s="34" t="n">
        <v>1867686.28</v>
      </c>
      <c r="F10" s="33" t="n">
        <f aca="false">E10-G10</f>
        <v>1867686.28</v>
      </c>
      <c r="G10" s="33" t="n">
        <v>0</v>
      </c>
      <c r="H10" s="35" t="n">
        <v>1867686.28</v>
      </c>
      <c r="I10" s="35" t="n">
        <f aca="false">H10-J10</f>
        <v>1867686.28</v>
      </c>
      <c r="J10" s="33" t="n">
        <v>0</v>
      </c>
      <c r="K10" s="35" t="n">
        <v>1867769.97</v>
      </c>
      <c r="L10" s="35" t="n">
        <f aca="false">K10-M10</f>
        <v>1867769.97</v>
      </c>
      <c r="M10" s="35" t="n">
        <v>0</v>
      </c>
      <c r="N10" s="35" t="n">
        <v>1867769.98</v>
      </c>
      <c r="O10" s="35" t="n">
        <f aca="false">N10-P10</f>
        <v>1867769.98</v>
      </c>
      <c r="P10" s="35" t="n">
        <v>0</v>
      </c>
      <c r="Q10" s="36" t="n">
        <v>1867769.98</v>
      </c>
      <c r="R10" s="37" t="n">
        <f aca="false">Q10-S10</f>
        <v>1867769.98</v>
      </c>
      <c r="S10" s="35" t="n">
        <v>0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 t="n">
        <f aca="false">B10+E10+H10+K10+N10+Q10+T10+W10+Z10+AC10+AF10+AI10</f>
        <v>11206368.77</v>
      </c>
      <c r="AM10" s="39" t="n">
        <f aca="false">C10+F10+I10+L10+O10+R10+U10+X10+AA10+AD10+AG10+AJ10</f>
        <v>11206368.77</v>
      </c>
      <c r="AN10" s="40" t="n">
        <f aca="false">D10+G10+J10+M10+P10+S10+V10+Y10+AB10+AE10+AH10+AK10</f>
        <v>0</v>
      </c>
      <c r="AO10" s="42"/>
      <c r="AP10" s="42"/>
      <c r="AQ10" s="41"/>
      <c r="AR10" s="41"/>
      <c r="AS10" s="41"/>
      <c r="AT10" s="41"/>
      <c r="AU10" s="49"/>
    </row>
    <row r="11" s="43" customFormat="true" ht="13.9" hidden="false" customHeight="true" outlineLevel="0" collapsed="false">
      <c r="A11" s="44" t="s">
        <v>27</v>
      </c>
      <c r="B11" s="31" t="n">
        <v>1445048.69</v>
      </c>
      <c r="C11" s="32" t="n">
        <f aca="false">B11-D11</f>
        <v>1437049.65</v>
      </c>
      <c r="D11" s="45" t="n">
        <v>7999.04</v>
      </c>
      <c r="E11" s="34" t="n">
        <v>1445048.69</v>
      </c>
      <c r="F11" s="33" t="n">
        <f aca="false">E11-G11</f>
        <v>1445048.69</v>
      </c>
      <c r="G11" s="33" t="n">
        <v>0</v>
      </c>
      <c r="H11" s="35" t="n">
        <v>1445048.69</v>
      </c>
      <c r="I11" s="35" t="n">
        <f aca="false">H11-J11</f>
        <v>1445048.69</v>
      </c>
      <c r="J11" s="33" t="n">
        <v>0</v>
      </c>
      <c r="K11" s="35" t="n">
        <v>1445111.65</v>
      </c>
      <c r="L11" s="35" t="n">
        <f aca="false">K11-M11</f>
        <v>1445111.65</v>
      </c>
      <c r="M11" s="35" t="n">
        <v>0</v>
      </c>
      <c r="N11" s="35" t="n">
        <v>1445111.65</v>
      </c>
      <c r="O11" s="35" t="n">
        <f aca="false">N11-P11</f>
        <v>1445111.65</v>
      </c>
      <c r="P11" s="35" t="n">
        <v>0</v>
      </c>
      <c r="Q11" s="36" t="n">
        <v>1445111.65</v>
      </c>
      <c r="R11" s="37" t="n">
        <f aca="false">Q11-S11</f>
        <v>1445111.65</v>
      </c>
      <c r="S11" s="35" t="n">
        <v>0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9" t="n">
        <f aca="false">B11+E11+H11+K11+N11+Q11+T11+W11+Z11+AC11+AF11+AI11</f>
        <v>8670481.02</v>
      </c>
      <c r="AM11" s="39" t="n">
        <f aca="false">C11+F11+I11+L11+O11+R11+U11+X11+AA11+AD11+AG11+AJ11</f>
        <v>8662481.98</v>
      </c>
      <c r="AN11" s="40" t="n">
        <f aca="false">D11+G11+J11+M11+P11+S11+V11+Y11+AB11+AE11+AH11+AK11</f>
        <v>7999.04</v>
      </c>
      <c r="AO11" s="42"/>
      <c r="AP11" s="42"/>
      <c r="AQ11" s="41"/>
      <c r="AR11" s="41"/>
      <c r="AS11" s="41"/>
      <c r="AT11" s="41"/>
      <c r="AU11" s="49"/>
    </row>
    <row r="12" s="43" customFormat="true" ht="13.9" hidden="false" customHeight="true" outlineLevel="0" collapsed="false">
      <c r="A12" s="30" t="s">
        <v>28</v>
      </c>
      <c r="B12" s="31" t="n">
        <v>3561456.94</v>
      </c>
      <c r="C12" s="32" t="n">
        <f aca="false">B12-D12</f>
        <v>3561456.94</v>
      </c>
      <c r="D12" s="50" t="n">
        <v>0</v>
      </c>
      <c r="E12" s="34" t="n">
        <v>3561456.94</v>
      </c>
      <c r="F12" s="33" t="n">
        <f aca="false">E12-G12</f>
        <v>3561456.94</v>
      </c>
      <c r="G12" s="33" t="n">
        <v>0</v>
      </c>
      <c r="H12" s="35" t="n">
        <v>3561456.94</v>
      </c>
      <c r="I12" s="35" t="n">
        <f aca="false">H12-J12</f>
        <v>3561456.94</v>
      </c>
      <c r="J12" s="33" t="n">
        <v>0</v>
      </c>
      <c r="K12" s="35" t="n">
        <v>3561623.75</v>
      </c>
      <c r="L12" s="35" t="n">
        <f aca="false">K12-M12</f>
        <v>3561623.75</v>
      </c>
      <c r="M12" s="35" t="n">
        <v>0</v>
      </c>
      <c r="N12" s="35" t="n">
        <v>3561623.76</v>
      </c>
      <c r="O12" s="35" t="n">
        <f aca="false">N12-P12</f>
        <v>3561623.76</v>
      </c>
      <c r="P12" s="35" t="n">
        <v>0</v>
      </c>
      <c r="Q12" s="36" t="n">
        <v>3561623.76</v>
      </c>
      <c r="R12" s="37" t="n">
        <f aca="false">Q12-S12</f>
        <v>3561623.76</v>
      </c>
      <c r="S12" s="35" t="n">
        <v>0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9" t="n">
        <f aca="false">B12+E12+H12+K12+N12+Q12+T12+W12+Z12+AC12+AF12+AI12</f>
        <v>21369242.09</v>
      </c>
      <c r="AM12" s="39" t="n">
        <f aca="false">C12+F12+I12+L12+O12+R12+U12+X12+AA12+AD12+AG12+AJ12</f>
        <v>21369242.09</v>
      </c>
      <c r="AN12" s="40" t="n">
        <f aca="false">D12+G12+J12+M12+P12+S12+V12+Y12+AB12+AE12+AH12+AK12</f>
        <v>0</v>
      </c>
      <c r="AO12" s="51"/>
      <c r="AP12" s="42"/>
      <c r="AQ12" s="41"/>
      <c r="AR12" s="41"/>
      <c r="AS12" s="41"/>
      <c r="AT12" s="41"/>
      <c r="AU12" s="49"/>
    </row>
    <row r="13" s="63" customFormat="true" ht="13.9" hidden="false" customHeight="true" outlineLevel="0" collapsed="false">
      <c r="A13" s="44" t="s">
        <v>29</v>
      </c>
      <c r="B13" s="31" t="n">
        <v>2900921.62</v>
      </c>
      <c r="C13" s="32" t="n">
        <f aca="false">B13-D13</f>
        <v>2737082.84</v>
      </c>
      <c r="D13" s="52" t="n">
        <f aca="false">81962.63+81876.15</f>
        <v>163838.78</v>
      </c>
      <c r="E13" s="34" t="n">
        <v>2900921.62</v>
      </c>
      <c r="F13" s="33" t="n">
        <f aca="false">E13-G13</f>
        <v>2737082.84</v>
      </c>
      <c r="G13" s="53" t="n">
        <f aca="false">81962.63+81876.15</f>
        <v>163838.78</v>
      </c>
      <c r="H13" s="35" t="n">
        <v>2900921.62</v>
      </c>
      <c r="I13" s="35" t="n">
        <f aca="false">H13-J13</f>
        <v>2737082.84</v>
      </c>
      <c r="J13" s="53" t="n">
        <f aca="false">81962.63+81876.15</f>
        <v>163838.78</v>
      </c>
      <c r="K13" s="35" t="n">
        <v>2902618.11</v>
      </c>
      <c r="L13" s="35" t="n">
        <f aca="false">K13-M13</f>
        <v>2738779.33</v>
      </c>
      <c r="M13" s="54" t="n">
        <f aca="false">81962.63+81876.15</f>
        <v>163838.78</v>
      </c>
      <c r="N13" s="54" t="n">
        <v>2902618.12</v>
      </c>
      <c r="O13" s="35" t="n">
        <f aca="false">N13-P13</f>
        <v>2738779.34</v>
      </c>
      <c r="P13" s="54" t="n">
        <f aca="false">81962.63+81876.15</f>
        <v>163838.78</v>
      </c>
      <c r="Q13" s="55" t="n">
        <v>2902618.12</v>
      </c>
      <c r="R13" s="37" t="n">
        <f aca="false">Q13-S13</f>
        <v>2820655.49</v>
      </c>
      <c r="S13" s="54" t="n">
        <v>81962.63</v>
      </c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7" t="n">
        <f aca="false">B13+E13+H13+K13+N13+Q13+T13+W13+Z13+AC13+AF13+AI13</f>
        <v>17410619.21</v>
      </c>
      <c r="AM13" s="57" t="n">
        <f aca="false">C13+F13+I13+L13+O13+R13+U13+X13+AA13+AD13+AG13+AJ13</f>
        <v>16509462.68</v>
      </c>
      <c r="AN13" s="58" t="n">
        <f aca="false">D13+G13+J13+M13+P13+S13+V13+Y13+AB13+AE13+AH13+AK13</f>
        <v>901156.53</v>
      </c>
      <c r="AO13" s="59"/>
      <c r="AP13" s="60"/>
      <c r="AQ13" s="61"/>
      <c r="AR13" s="61"/>
      <c r="AS13" s="61"/>
      <c r="AT13" s="61"/>
      <c r="AU13" s="62"/>
    </row>
    <row r="14" s="43" customFormat="true" ht="13.9" hidden="false" customHeight="true" outlineLevel="0" collapsed="false">
      <c r="A14" s="44" t="s">
        <v>30</v>
      </c>
      <c r="B14" s="31" t="n">
        <v>4253143.09</v>
      </c>
      <c r="C14" s="32" t="n">
        <f aca="false">B14-D14</f>
        <v>4253143.09</v>
      </c>
      <c r="D14" s="45" t="n">
        <v>0</v>
      </c>
      <c r="E14" s="34" t="n">
        <v>4253143.09</v>
      </c>
      <c r="F14" s="33" t="n">
        <f aca="false">E14-G14</f>
        <v>4253143.09</v>
      </c>
      <c r="G14" s="33" t="n">
        <v>0</v>
      </c>
      <c r="H14" s="35" t="n">
        <v>4253143.09</v>
      </c>
      <c r="I14" s="35" t="n">
        <f aca="false">H14-J14</f>
        <v>4253143.09</v>
      </c>
      <c r="J14" s="33" t="n">
        <v>0</v>
      </c>
      <c r="K14" s="35" t="n">
        <v>4253343.83</v>
      </c>
      <c r="L14" s="35" t="n">
        <f aca="false">K14-M14</f>
        <v>4253343.83</v>
      </c>
      <c r="M14" s="35" t="n">
        <v>0</v>
      </c>
      <c r="N14" s="35" t="n">
        <v>4253343.83</v>
      </c>
      <c r="O14" s="35" t="n">
        <f aca="false">N14-P14</f>
        <v>4253343.83</v>
      </c>
      <c r="P14" s="35" t="n">
        <v>0</v>
      </c>
      <c r="Q14" s="36" t="n">
        <v>4253343.83</v>
      </c>
      <c r="R14" s="37" t="n">
        <f aca="false">Q14-S14</f>
        <v>4253343.83</v>
      </c>
      <c r="S14" s="35" t="n">
        <v>0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9" t="n">
        <f aca="false">B14+E14+H14+K14+N14+Q14+T14+W14+Z14+AC14+AF14+AI14</f>
        <v>25519460.76</v>
      </c>
      <c r="AM14" s="39" t="n">
        <f aca="false">C14+F14+I14+L14+O14+R14+U14+X14+AA14+AD14+AG14+AJ14</f>
        <v>25519460.76</v>
      </c>
      <c r="AN14" s="40" t="n">
        <f aca="false">D14+G14+J14+M14+P14+S14+V14+Y14+AB14+AE14+AH14+AK14</f>
        <v>0</v>
      </c>
      <c r="AO14" s="42"/>
      <c r="AP14" s="42"/>
      <c r="AQ14" s="41"/>
      <c r="AR14" s="41"/>
      <c r="AS14" s="41"/>
      <c r="AT14" s="41"/>
    </row>
    <row r="15" s="43" customFormat="true" ht="13.9" hidden="false" customHeight="true" outlineLevel="0" collapsed="false">
      <c r="A15" s="30" t="s">
        <v>31</v>
      </c>
      <c r="B15" s="31" t="n">
        <v>1349050.6</v>
      </c>
      <c r="C15" s="32" t="n">
        <f aca="false">B15-D15</f>
        <v>1349050.6</v>
      </c>
      <c r="D15" s="45" t="n">
        <v>0</v>
      </c>
      <c r="E15" s="34" t="n">
        <v>1349050.6</v>
      </c>
      <c r="F15" s="33" t="n">
        <f aca="false">E15-G15</f>
        <v>1349050.6</v>
      </c>
      <c r="G15" s="33" t="n">
        <v>0</v>
      </c>
      <c r="H15" s="35" t="n">
        <v>1349050.6</v>
      </c>
      <c r="I15" s="35" t="n">
        <f aca="false">H15-J15</f>
        <v>1349050.6</v>
      </c>
      <c r="J15" s="33" t="n">
        <v>0</v>
      </c>
      <c r="K15" s="35" t="n">
        <v>1349108.84</v>
      </c>
      <c r="L15" s="35" t="n">
        <f aca="false">K15-M15</f>
        <v>1349108.84</v>
      </c>
      <c r="M15" s="35" t="n">
        <v>0</v>
      </c>
      <c r="N15" s="35" t="n">
        <v>1349108.84</v>
      </c>
      <c r="O15" s="35" t="n">
        <f aca="false">N15-P15</f>
        <v>1349108.84</v>
      </c>
      <c r="P15" s="35" t="n">
        <v>0</v>
      </c>
      <c r="Q15" s="36" t="n">
        <v>1349108.84</v>
      </c>
      <c r="R15" s="37" t="n">
        <f aca="false">Q15-S15</f>
        <v>1349108.84</v>
      </c>
      <c r="S15" s="35" t="n">
        <v>0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9" t="n">
        <f aca="false">B15+E15+H15+K15+N15+Q15+T15+W15+Z15+AC15+AF15+AI15</f>
        <v>8094478.32</v>
      </c>
      <c r="AM15" s="39" t="n">
        <f aca="false">C15+F15+I15+L15+O15+R15+U15+X15+AA15+AD15+AG15+AJ15</f>
        <v>8094478.32</v>
      </c>
      <c r="AN15" s="40" t="n">
        <f aca="false">D15+G15+J15+M15+P15+S15+V15+Y15+AB15+AE15+AH15+AK15</f>
        <v>0</v>
      </c>
      <c r="AO15" s="64"/>
      <c r="AP15" s="46"/>
    </row>
    <row r="16" s="43" customFormat="true" ht="13.9" hidden="false" customHeight="true" outlineLevel="0" collapsed="false">
      <c r="A16" s="44" t="s">
        <v>32</v>
      </c>
      <c r="B16" s="31" t="n">
        <v>4061298.4</v>
      </c>
      <c r="C16" s="32" t="n">
        <f aca="false">B16-D16</f>
        <v>4061298.4</v>
      </c>
      <c r="D16" s="45" t="n">
        <v>0</v>
      </c>
      <c r="E16" s="34" t="n">
        <v>4061298.4</v>
      </c>
      <c r="F16" s="33" t="n">
        <f aca="false">E16-G16</f>
        <v>4061298.4</v>
      </c>
      <c r="G16" s="33" t="n">
        <v>0</v>
      </c>
      <c r="H16" s="35" t="n">
        <v>4061298.4</v>
      </c>
      <c r="I16" s="35" t="n">
        <f aca="false">H16-J16</f>
        <v>4061298.4</v>
      </c>
      <c r="J16" s="33" t="n">
        <v>0</v>
      </c>
      <c r="K16" s="35" t="n">
        <v>4061489.73</v>
      </c>
      <c r="L16" s="35" t="n">
        <f aca="false">K16-M16</f>
        <v>4061489.73</v>
      </c>
      <c r="M16" s="35" t="n">
        <v>0</v>
      </c>
      <c r="N16" s="35" t="n">
        <v>4061489.73</v>
      </c>
      <c r="O16" s="35" t="n">
        <f aca="false">N16-P16</f>
        <v>4061489.73</v>
      </c>
      <c r="P16" s="35" t="n">
        <v>0</v>
      </c>
      <c r="Q16" s="36" t="n">
        <v>4061489.73</v>
      </c>
      <c r="R16" s="37" t="n">
        <f aca="false">Q16-S16</f>
        <v>4061489.73</v>
      </c>
      <c r="S16" s="35" t="n">
        <v>0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9" t="n">
        <f aca="false">B16+E16+H16+K16+N16+Q16+T16+W16+Z16+AC16+AF16+AI16</f>
        <v>24368364.39</v>
      </c>
      <c r="AM16" s="39" t="n">
        <f aca="false">C16+F16+I16+L16+O16+R16+U16+X16+AA16+AD16+AG16+AJ16</f>
        <v>24368364.39</v>
      </c>
      <c r="AN16" s="40" t="n">
        <f aca="false">D16+G16+J16+M16+P16+S16+V16+Y16+AB16+AE16+AH16+AK16</f>
        <v>0</v>
      </c>
      <c r="AO16" s="64"/>
      <c r="AP16" s="46"/>
    </row>
    <row r="17" s="43" customFormat="true" ht="13.9" hidden="false" customHeight="true" outlineLevel="0" collapsed="false">
      <c r="A17" s="44" t="s">
        <v>33</v>
      </c>
      <c r="B17" s="31" t="n">
        <v>3887727.02</v>
      </c>
      <c r="C17" s="32" t="n">
        <f aca="false">B17-D17</f>
        <v>3887727.02</v>
      </c>
      <c r="D17" s="45" t="n">
        <v>0</v>
      </c>
      <c r="E17" s="34" t="n">
        <v>3887727.02</v>
      </c>
      <c r="F17" s="33" t="n">
        <f aca="false">E17-G17</f>
        <v>3887727.02</v>
      </c>
      <c r="G17" s="33" t="n">
        <v>0</v>
      </c>
      <c r="H17" s="35" t="n">
        <v>3887727.02</v>
      </c>
      <c r="I17" s="35" t="n">
        <f aca="false">H17-J17</f>
        <v>3887727.02</v>
      </c>
      <c r="J17" s="33" t="n">
        <v>0</v>
      </c>
      <c r="K17" s="35" t="n">
        <v>3882320.48</v>
      </c>
      <c r="L17" s="35" t="n">
        <f aca="false">K17-M17</f>
        <v>3882320.48</v>
      </c>
      <c r="M17" s="35" t="n">
        <v>0</v>
      </c>
      <c r="N17" s="35" t="n">
        <v>3882320.48</v>
      </c>
      <c r="O17" s="35" t="n">
        <f aca="false">N17-P17</f>
        <v>3882320.48</v>
      </c>
      <c r="P17" s="35" t="n">
        <v>0</v>
      </c>
      <c r="Q17" s="36" t="n">
        <v>3882320.48</v>
      </c>
      <c r="R17" s="37" t="n">
        <f aca="false">Q17-S17</f>
        <v>3882320.48</v>
      </c>
      <c r="S17" s="35" t="n">
        <v>0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 t="n">
        <f aca="false">B17+E17+H17+K17+N17+Q17+T17+W17+Z17+AC17+AF17+AI17</f>
        <v>23310142.5</v>
      </c>
      <c r="AM17" s="39" t="n">
        <f aca="false">C17+F17+I17+L17+O17+R17+U17+X17+AA17+AD17+AG17+AJ17</f>
        <v>23310142.5</v>
      </c>
      <c r="AN17" s="40" t="n">
        <f aca="false">D17+G17+J17+M17+P17+S17+V17+Y17+AB17+AE17+AH17+AK17</f>
        <v>0</v>
      </c>
      <c r="AP17" s="46"/>
    </row>
    <row r="18" s="43" customFormat="true" ht="13.9" hidden="false" customHeight="true" outlineLevel="0" collapsed="false">
      <c r="A18" s="44" t="s">
        <v>34</v>
      </c>
      <c r="B18" s="31" t="n">
        <v>1688130.27</v>
      </c>
      <c r="C18" s="32" t="n">
        <f aca="false">B18-D18</f>
        <v>1688130.27</v>
      </c>
      <c r="D18" s="45" t="n">
        <v>0</v>
      </c>
      <c r="E18" s="34" t="n">
        <v>1688130.27</v>
      </c>
      <c r="F18" s="33" t="n">
        <f aca="false">E18-G18</f>
        <v>1688130.27</v>
      </c>
      <c r="G18" s="33" t="n">
        <v>0</v>
      </c>
      <c r="H18" s="35" t="n">
        <v>1688130.27</v>
      </c>
      <c r="I18" s="35" t="n">
        <f aca="false">H18-J18</f>
        <v>1688130.27</v>
      </c>
      <c r="J18" s="33" t="n">
        <v>0</v>
      </c>
      <c r="K18" s="35" t="n">
        <v>1688205.16</v>
      </c>
      <c r="L18" s="35" t="n">
        <f aca="false">K18-M18</f>
        <v>1688205.16</v>
      </c>
      <c r="M18" s="35" t="n">
        <v>0</v>
      </c>
      <c r="N18" s="35" t="n">
        <v>1688205.15</v>
      </c>
      <c r="O18" s="35" t="n">
        <f aca="false">N18-P18</f>
        <v>1688205.15</v>
      </c>
      <c r="P18" s="35" t="n">
        <v>0</v>
      </c>
      <c r="Q18" s="36" t="n">
        <v>1688205.15</v>
      </c>
      <c r="R18" s="37" t="n">
        <f aca="false">Q18-S18</f>
        <v>1688205.15</v>
      </c>
      <c r="S18" s="35" t="n">
        <v>0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 t="n">
        <f aca="false">B18+E18+H18+K18+N18+Q18+T18+W18+Z18+AC18+AF18+AI18</f>
        <v>10129006.27</v>
      </c>
      <c r="AM18" s="39" t="n">
        <f aca="false">C18+F18+I18+L18+O18+R18+U18+X18+AA18+AD18+AG18+AJ18</f>
        <v>10129006.27</v>
      </c>
      <c r="AN18" s="40" t="n">
        <f aca="false">D18+G18+J18+M18+P18+S18+V18+Y18+AB18+AE18+AH18+AK18</f>
        <v>0</v>
      </c>
      <c r="AP18" s="46"/>
    </row>
    <row r="19" s="43" customFormat="true" ht="13.9" hidden="false" customHeight="true" outlineLevel="0" collapsed="false">
      <c r="A19" s="44" t="s">
        <v>35</v>
      </c>
      <c r="B19" s="31" t="n">
        <v>4208624.45</v>
      </c>
      <c r="C19" s="32" t="n">
        <f aca="false">B19-D19</f>
        <v>4208624.45</v>
      </c>
      <c r="D19" s="45" t="n">
        <v>0</v>
      </c>
      <c r="E19" s="34" t="n">
        <v>4208624.45</v>
      </c>
      <c r="F19" s="33" t="n">
        <f aca="false">E19-G19</f>
        <v>4208624.45</v>
      </c>
      <c r="G19" s="33" t="n">
        <v>0</v>
      </c>
      <c r="H19" s="35" t="n">
        <v>4208624.45</v>
      </c>
      <c r="I19" s="35" t="n">
        <f aca="false">H19-J19</f>
        <v>4208624.45</v>
      </c>
      <c r="J19" s="33" t="n">
        <v>0</v>
      </c>
      <c r="K19" s="35" t="n">
        <v>4208823.01</v>
      </c>
      <c r="L19" s="35" t="n">
        <f aca="false">K19-M19</f>
        <v>4208823.01</v>
      </c>
      <c r="M19" s="35" t="n">
        <v>0</v>
      </c>
      <c r="N19" s="35" t="n">
        <v>4208823</v>
      </c>
      <c r="O19" s="35" t="n">
        <f aca="false">N19-P19</f>
        <v>4208823</v>
      </c>
      <c r="P19" s="35" t="n">
        <v>0</v>
      </c>
      <c r="Q19" s="36" t="n">
        <v>4208823</v>
      </c>
      <c r="R19" s="37" t="n">
        <f aca="false">Q19-S19</f>
        <v>4208823</v>
      </c>
      <c r="S19" s="35" t="n">
        <v>0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 t="n">
        <f aca="false">B19+E19+H19+K19+N19+Q19+T19+W19+Z19+AC19+AF19+AI19</f>
        <v>25252342.36</v>
      </c>
      <c r="AM19" s="39" t="n">
        <f aca="false">C19+F19+I19+L19+O19+R19+U19+X19+AA19+AD19+AG19+AJ19</f>
        <v>25252342.36</v>
      </c>
      <c r="AN19" s="40" t="n">
        <f aca="false">D19+G19+J19+M19+P19+S19+V19+Y19+AB19+AE19+AH19+AK19</f>
        <v>0</v>
      </c>
      <c r="AP19" s="46"/>
    </row>
    <row r="20" s="43" customFormat="true" ht="13.9" hidden="false" customHeight="true" outlineLevel="0" collapsed="false">
      <c r="A20" s="44" t="s">
        <v>36</v>
      </c>
      <c r="B20" s="31" t="n">
        <v>1479553.41</v>
      </c>
      <c r="C20" s="32" t="n">
        <f aca="false">B20-D20</f>
        <v>1479553.41</v>
      </c>
      <c r="D20" s="45" t="n">
        <v>0</v>
      </c>
      <c r="E20" s="34" t="n">
        <v>1479553.41</v>
      </c>
      <c r="F20" s="33" t="n">
        <f aca="false">E20-G20</f>
        <v>1479553.41</v>
      </c>
      <c r="G20" s="33" t="n">
        <v>0</v>
      </c>
      <c r="H20" s="35" t="n">
        <v>1479553.41</v>
      </c>
      <c r="I20" s="35" t="n">
        <f aca="false">H20-J20</f>
        <v>1479553.41</v>
      </c>
      <c r="J20" s="33" t="n">
        <v>0</v>
      </c>
      <c r="K20" s="35" t="n">
        <v>1479618.06</v>
      </c>
      <c r="L20" s="35" t="n">
        <f aca="false">K20-M20</f>
        <v>1479618.06</v>
      </c>
      <c r="M20" s="35" t="n">
        <v>0</v>
      </c>
      <c r="N20" s="35" t="n">
        <v>1479618.05</v>
      </c>
      <c r="O20" s="35" t="n">
        <f aca="false">N20-P20</f>
        <v>1479618.05</v>
      </c>
      <c r="P20" s="35" t="n">
        <v>0</v>
      </c>
      <c r="Q20" s="36" t="n">
        <v>1479618.05</v>
      </c>
      <c r="R20" s="37" t="n">
        <f aca="false">Q20-S20</f>
        <v>1479618.05</v>
      </c>
      <c r="S20" s="35" t="n">
        <v>0</v>
      </c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 t="n">
        <f aca="false">B20+E20+H20+K20+N20+Q20+T20+W20+Z20+AC20+AF20+AI20</f>
        <v>8877514.39</v>
      </c>
      <c r="AM20" s="39" t="n">
        <f aca="false">C20+F20+I20+L20+O20+R20+U20+X20+AA20+AD20+AG20+AJ20</f>
        <v>8877514.39</v>
      </c>
      <c r="AN20" s="40" t="n">
        <f aca="false">D20+G20+J20+M20+P20+S20+V20+Y20+AB20+AE20+AH20+AK20</f>
        <v>0</v>
      </c>
      <c r="AO20" s="46"/>
      <c r="AP20" s="46"/>
    </row>
    <row r="21" s="43" customFormat="true" ht="13.9" hidden="false" customHeight="true" outlineLevel="0" collapsed="false">
      <c r="A21" s="44" t="s">
        <v>37</v>
      </c>
      <c r="B21" s="31" t="n">
        <v>4452675.48</v>
      </c>
      <c r="C21" s="32" t="n">
        <f aca="false">B21-D21</f>
        <v>4452675.48</v>
      </c>
      <c r="D21" s="45" t="n">
        <v>0</v>
      </c>
      <c r="E21" s="34" t="n">
        <v>4452675.48</v>
      </c>
      <c r="F21" s="33" t="n">
        <f aca="false">E21-G21</f>
        <v>4452675.48</v>
      </c>
      <c r="G21" s="33" t="n">
        <v>0</v>
      </c>
      <c r="H21" s="35" t="n">
        <v>4452675.48</v>
      </c>
      <c r="I21" s="35" t="n">
        <f aca="false">H21-J21</f>
        <v>4452675.48</v>
      </c>
      <c r="J21" s="33" t="n">
        <v>0</v>
      </c>
      <c r="K21" s="35" t="n">
        <v>4452886.02</v>
      </c>
      <c r="L21" s="35" t="n">
        <f aca="false">K21-M21</f>
        <v>4452886.02</v>
      </c>
      <c r="M21" s="35" t="n">
        <v>0</v>
      </c>
      <c r="N21" s="35" t="n">
        <v>4452886.01</v>
      </c>
      <c r="O21" s="35" t="n">
        <f aca="false">N21-P21</f>
        <v>4452886.01</v>
      </c>
      <c r="P21" s="35" t="n">
        <v>0</v>
      </c>
      <c r="Q21" s="36" t="n">
        <v>4452886.01</v>
      </c>
      <c r="R21" s="37" t="n">
        <f aca="false">Q21-S21</f>
        <v>4452886.01</v>
      </c>
      <c r="S21" s="35" t="n">
        <v>0</v>
      </c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9" t="n">
        <f aca="false">B21+E21+H21+K21+N21+Q21+T21+W21+Z21+AC21+AF21+AI21</f>
        <v>26716684.48</v>
      </c>
      <c r="AM21" s="39" t="n">
        <f aca="false">C21+F21+I21+L21+O21+R21+U21+X21+AA21+AD21+AG21+AJ21</f>
        <v>26716684.48</v>
      </c>
      <c r="AN21" s="40" t="n">
        <f aca="false">D21+G21+J21+M21+P21+S21+V21+Y21+AB21+AE21+AH21+AK21</f>
        <v>0</v>
      </c>
      <c r="AO21" s="46"/>
      <c r="AP21" s="46"/>
    </row>
    <row r="22" s="43" customFormat="true" ht="13.9" hidden="false" customHeight="true" outlineLevel="0" collapsed="false">
      <c r="A22" s="44" t="s">
        <v>38</v>
      </c>
      <c r="B22" s="31" t="n">
        <v>4559245</v>
      </c>
      <c r="C22" s="32" t="n">
        <f aca="false">B22-D22</f>
        <v>4559245</v>
      </c>
      <c r="D22" s="45" t="n">
        <v>0</v>
      </c>
      <c r="E22" s="34" t="n">
        <v>4559245</v>
      </c>
      <c r="F22" s="33" t="n">
        <f aca="false">E22-G22</f>
        <v>4559245</v>
      </c>
      <c r="G22" s="33" t="n">
        <v>0</v>
      </c>
      <c r="H22" s="35" t="n">
        <v>4559245</v>
      </c>
      <c r="I22" s="35" t="n">
        <f aca="false">H22-J22</f>
        <v>4559245</v>
      </c>
      <c r="J22" s="33" t="n">
        <v>0</v>
      </c>
      <c r="K22" s="35" t="n">
        <v>4559460.76</v>
      </c>
      <c r="L22" s="35" t="n">
        <f aca="false">K22-M22</f>
        <v>4559460.76</v>
      </c>
      <c r="M22" s="35" t="n">
        <v>0</v>
      </c>
      <c r="N22" s="35" t="n">
        <v>4559460.76</v>
      </c>
      <c r="O22" s="35" t="n">
        <f aca="false">N22-P22</f>
        <v>4559460.76</v>
      </c>
      <c r="P22" s="35" t="n">
        <v>0</v>
      </c>
      <c r="Q22" s="36" t="n">
        <v>4559460.76</v>
      </c>
      <c r="R22" s="37" t="n">
        <f aca="false">Q22-S22</f>
        <v>4559460.76</v>
      </c>
      <c r="S22" s="35" t="n">
        <v>0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9" t="n">
        <f aca="false">B22+E22+H22+K22+N22+Q22+T22+W22+Z22+AC22+AF22+AI22</f>
        <v>27356117.28</v>
      </c>
      <c r="AM22" s="39" t="n">
        <f aca="false">C22+F22+I22+L22+O22+R22+U22+X22+AA22+AD22+AG22+AJ22</f>
        <v>27356117.28</v>
      </c>
      <c r="AN22" s="40" t="n">
        <f aca="false">D22+G22+J22+M22+P22+S22+V22+Y22+AB22+AE22+AH22+AK22</f>
        <v>0</v>
      </c>
      <c r="AO22" s="65"/>
      <c r="AP22" s="46"/>
    </row>
    <row r="23" s="43" customFormat="true" ht="13.9" hidden="false" customHeight="true" outlineLevel="0" collapsed="false">
      <c r="A23" s="44" t="s">
        <v>39</v>
      </c>
      <c r="B23" s="31" t="n">
        <v>8713238.9</v>
      </c>
      <c r="C23" s="32" t="n">
        <f aca="false">B23-D23</f>
        <v>8713238.9</v>
      </c>
      <c r="D23" s="45" t="n">
        <v>0</v>
      </c>
      <c r="E23" s="34" t="n">
        <v>8713238.9</v>
      </c>
      <c r="F23" s="33" t="n">
        <f aca="false">E23-G23</f>
        <v>8713238.9</v>
      </c>
      <c r="G23" s="33" t="n">
        <v>0</v>
      </c>
      <c r="H23" s="35" t="n">
        <v>8713238.9</v>
      </c>
      <c r="I23" s="35" t="n">
        <f aca="false">H23-J23</f>
        <v>8713238.9</v>
      </c>
      <c r="J23" s="33" t="n">
        <v>0</v>
      </c>
      <c r="K23" s="35" t="n">
        <v>8713658.5</v>
      </c>
      <c r="L23" s="35" t="n">
        <f aca="false">K23-M23</f>
        <v>8713658.5</v>
      </c>
      <c r="M23" s="35" t="n">
        <v>0</v>
      </c>
      <c r="N23" s="35" t="n">
        <v>8713658.5</v>
      </c>
      <c r="O23" s="35" t="n">
        <f aca="false">N23-P23</f>
        <v>8713658.5</v>
      </c>
      <c r="P23" s="35" t="n">
        <v>0</v>
      </c>
      <c r="Q23" s="36" t="n">
        <v>8713658.5</v>
      </c>
      <c r="R23" s="37" t="n">
        <f aca="false">Q23-S23</f>
        <v>8713658.5</v>
      </c>
      <c r="S23" s="35" t="n">
        <v>0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9" t="n">
        <f aca="false">B23+E23+H23+K23+N23+Q23+T23+W23+Z23+AC23+AF23+AI23</f>
        <v>52280692.2</v>
      </c>
      <c r="AM23" s="39" t="n">
        <f aca="false">C23+F23+I23+L23+O23+R23+U23+X23+AA23+AD23+AG23+AJ23</f>
        <v>52280692.2</v>
      </c>
      <c r="AN23" s="40" t="n">
        <f aca="false">D23+G23+J23+M23+P23+S23+V23+Y23+AB23+AE23+AH23+AK23</f>
        <v>0</v>
      </c>
      <c r="AP23" s="46"/>
    </row>
    <row r="24" s="43" customFormat="true" ht="13.9" hidden="false" customHeight="true" outlineLevel="0" collapsed="false">
      <c r="A24" s="44" t="s">
        <v>40</v>
      </c>
      <c r="B24" s="31" t="n">
        <v>2239821.35</v>
      </c>
      <c r="C24" s="32" t="n">
        <f aca="false">B24-D24</f>
        <v>2239821.35</v>
      </c>
      <c r="D24" s="45" t="n">
        <v>0</v>
      </c>
      <c r="E24" s="34" t="n">
        <v>2239821.35</v>
      </c>
      <c r="F24" s="33" t="n">
        <f aca="false">E24-G24</f>
        <v>2239821.35</v>
      </c>
      <c r="G24" s="33" t="n">
        <v>0</v>
      </c>
      <c r="H24" s="35" t="n">
        <v>2239821.35</v>
      </c>
      <c r="I24" s="35" t="n">
        <f aca="false">H24-J24</f>
        <v>2239821.35</v>
      </c>
      <c r="J24" s="33" t="n">
        <v>0</v>
      </c>
      <c r="K24" s="35" t="n">
        <v>2239923.3</v>
      </c>
      <c r="L24" s="35" t="n">
        <f aca="false">K24-M24</f>
        <v>2239923.3</v>
      </c>
      <c r="M24" s="35" t="n">
        <v>0</v>
      </c>
      <c r="N24" s="35" t="n">
        <v>2239923.3</v>
      </c>
      <c r="O24" s="35" t="n">
        <f aca="false">N24-P24</f>
        <v>2239923.3</v>
      </c>
      <c r="P24" s="35" t="n">
        <v>0</v>
      </c>
      <c r="Q24" s="36" t="n">
        <v>2239923.3</v>
      </c>
      <c r="R24" s="37" t="n">
        <f aca="false">Q24-S24</f>
        <v>2239923.3</v>
      </c>
      <c r="S24" s="35" t="n">
        <v>0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9" t="n">
        <f aca="false">B24+E24+H24+K24+N24+Q24+T24+W24+Z24+AC24+AF24+AI24</f>
        <v>13439233.95</v>
      </c>
      <c r="AM24" s="39" t="n">
        <f aca="false">C24+F24+I24+L24+O24+R24+U24+X24+AA24+AD24+AG24+AJ24</f>
        <v>13439233.95</v>
      </c>
      <c r="AN24" s="40" t="n">
        <f aca="false">D24+G24+J24+M24+P24+S24+V24+Y24+AB24+AE24+AH24+AK24</f>
        <v>0</v>
      </c>
      <c r="AP24" s="46"/>
    </row>
    <row r="25" s="43" customFormat="true" ht="12.75" hidden="false" customHeight="true" outlineLevel="0" collapsed="false">
      <c r="A25" s="44" t="s">
        <v>41</v>
      </c>
      <c r="B25" s="31" t="n">
        <v>7719705.55</v>
      </c>
      <c r="C25" s="32" t="n">
        <f aca="false">B25-D25</f>
        <v>7335743.48</v>
      </c>
      <c r="D25" s="45" t="n">
        <f aca="false">224097.2+159864.87</f>
        <v>383962.07</v>
      </c>
      <c r="E25" s="34" t="n">
        <v>7719705.55</v>
      </c>
      <c r="F25" s="33" t="n">
        <f aca="false">E25-G25</f>
        <v>7335227.93</v>
      </c>
      <c r="G25" s="33" t="n">
        <f aca="false">224397.57+160080.05</f>
        <v>384477.62</v>
      </c>
      <c r="H25" s="35" t="n">
        <v>7719705.55</v>
      </c>
      <c r="I25" s="35" t="n">
        <f aca="false">H25-J25</f>
        <v>7334763.96</v>
      </c>
      <c r="J25" s="33" t="n">
        <f aca="false">224667.89+160273.7</f>
        <v>384941.59</v>
      </c>
      <c r="K25" s="35" t="n">
        <v>7720076.4</v>
      </c>
      <c r="L25" s="35" t="n">
        <f aca="false">K25-M25</f>
        <v>7334441.32</v>
      </c>
      <c r="M25" s="35" t="n">
        <f aca="false">225071.93+160563.15</f>
        <v>385635.08</v>
      </c>
      <c r="N25" s="35" t="n">
        <v>7720076.4</v>
      </c>
      <c r="O25" s="35" t="n">
        <f aca="false">N25-P25</f>
        <v>7333724.69</v>
      </c>
      <c r="P25" s="35" t="n">
        <f aca="false">225489.45+160862.26</f>
        <v>386351.71</v>
      </c>
      <c r="Q25" s="35" t="n">
        <v>7720076.4</v>
      </c>
      <c r="R25" s="37" t="n">
        <f aca="false">Q25-S25</f>
        <v>7332792.38</v>
      </c>
      <c r="S25" s="35" t="n">
        <f aca="false">226032.64+161251.38</f>
        <v>387284.02</v>
      </c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9" t="n">
        <f aca="false">B25+E25+H25+K25+N25+Q25+T25+W25+Z25+AC25+AF25+AI25</f>
        <v>46319345.85</v>
      </c>
      <c r="AM25" s="39" t="n">
        <f aca="false">C25+F25+I25+L25+O25+R25+U25+X25+AA25+AD25+AG25+AJ25</f>
        <v>44006693.76</v>
      </c>
      <c r="AN25" s="40" t="n">
        <f aca="false">D25+G25+J25+M25+P25+S25+V25+Y25+AB25+AE25+AH25+AK25</f>
        <v>2312652.09</v>
      </c>
    </row>
    <row r="26" s="43" customFormat="true" ht="13.9" hidden="false" customHeight="true" outlineLevel="0" collapsed="false">
      <c r="A26" s="44" t="s">
        <v>42</v>
      </c>
      <c r="B26" s="31" t="n">
        <v>1671722.01</v>
      </c>
      <c r="C26" s="32" t="n">
        <f aca="false">B26-D26</f>
        <v>1671722.01</v>
      </c>
      <c r="D26" s="45" t="n">
        <v>0</v>
      </c>
      <c r="E26" s="34" t="n">
        <v>1671722.01</v>
      </c>
      <c r="F26" s="33" t="n">
        <f aca="false">E26-G26</f>
        <v>1671722.01</v>
      </c>
      <c r="G26" s="33" t="n">
        <v>0</v>
      </c>
      <c r="H26" s="35" t="n">
        <v>1671722.01</v>
      </c>
      <c r="I26" s="35" t="n">
        <f aca="false">H26-J26</f>
        <v>1671722.01</v>
      </c>
      <c r="J26" s="33" t="n">
        <v>0</v>
      </c>
      <c r="K26" s="35" t="n">
        <v>1671796.08</v>
      </c>
      <c r="L26" s="35" t="n">
        <f aca="false">K26-M26</f>
        <v>1671796.08</v>
      </c>
      <c r="M26" s="35" t="n">
        <v>0</v>
      </c>
      <c r="N26" s="35" t="n">
        <v>1671796.07</v>
      </c>
      <c r="O26" s="35" t="n">
        <f aca="false">N26-P26</f>
        <v>1671796.07</v>
      </c>
      <c r="P26" s="35" t="n">
        <v>0</v>
      </c>
      <c r="Q26" s="66" t="n">
        <v>1671796.07</v>
      </c>
      <c r="R26" s="37" t="n">
        <f aca="false">Q26-S26</f>
        <v>1671796.07</v>
      </c>
      <c r="S26" s="35" t="n">
        <v>0</v>
      </c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9" t="n">
        <f aca="false">B26+E26+H26+K26+N26+Q26+T26+W26+Z26+AC26+AF26+AI26</f>
        <v>10030554.25</v>
      </c>
      <c r="AM26" s="39" t="n">
        <f aca="false">C26+F26+I26+L26+O26+R26+U26+X26+AA26+AD26+AG26+AJ26</f>
        <v>10030554.25</v>
      </c>
      <c r="AN26" s="40" t="n">
        <f aca="false">D26+G26+J26+M26+P26+S26+V26+Y26+AB26+AE26+AH26+AK26</f>
        <v>0</v>
      </c>
    </row>
    <row r="27" s="43" customFormat="true" ht="13.9" hidden="false" customHeight="true" outlineLevel="0" collapsed="false">
      <c r="A27" s="30" t="s">
        <v>43</v>
      </c>
      <c r="B27" s="31" t="n">
        <v>1350895.49</v>
      </c>
      <c r="C27" s="32" t="n">
        <f aca="false">B27-D27</f>
        <v>1350895.49</v>
      </c>
      <c r="D27" s="45" t="n">
        <v>0</v>
      </c>
      <c r="E27" s="34" t="n">
        <v>1350895.49</v>
      </c>
      <c r="F27" s="33" t="n">
        <f aca="false">E27-G27</f>
        <v>1350895.49</v>
      </c>
      <c r="G27" s="33" t="n">
        <v>0</v>
      </c>
      <c r="H27" s="35" t="n">
        <v>1350895.49</v>
      </c>
      <c r="I27" s="35" t="n">
        <f aca="false">H27-J27</f>
        <v>1350895.49</v>
      </c>
      <c r="J27" s="33" t="n">
        <v>0</v>
      </c>
      <c r="K27" s="35" t="n">
        <v>1350953.81</v>
      </c>
      <c r="L27" s="35" t="n">
        <f aca="false">K27-M27</f>
        <v>1350953.81</v>
      </c>
      <c r="M27" s="35" t="n">
        <v>0</v>
      </c>
      <c r="N27" s="35" t="n">
        <v>1350953.81</v>
      </c>
      <c r="O27" s="35" t="n">
        <f aca="false">N27-P27</f>
        <v>1350953.81</v>
      </c>
      <c r="P27" s="35" t="n">
        <v>0</v>
      </c>
      <c r="Q27" s="66" t="n">
        <v>1350953.81</v>
      </c>
      <c r="R27" s="37" t="n">
        <f aca="false">Q27-S27</f>
        <v>1350953.81</v>
      </c>
      <c r="S27" s="35" t="n">
        <v>0</v>
      </c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 t="n">
        <f aca="false">B27+E27+H27+K27+N27+Q27+T27+W27+Z27+AC27+AF27+AI27</f>
        <v>8105547.9</v>
      </c>
      <c r="AM27" s="39" t="n">
        <f aca="false">C27+F27+I27+L27+O27+R27+U27+X27+AA27+AD27+AG27+AJ27</f>
        <v>8105547.9</v>
      </c>
      <c r="AN27" s="40" t="n">
        <f aca="false">D27+G27+J27+M27+P27+S27+V27+Y27+AB27+AE27+AH27+AK27</f>
        <v>0</v>
      </c>
    </row>
    <row r="28" s="43" customFormat="true" ht="13.9" hidden="false" customHeight="true" outlineLevel="0" collapsed="false">
      <c r="A28" s="44" t="s">
        <v>44</v>
      </c>
      <c r="B28" s="31" t="n">
        <v>1619742.54</v>
      </c>
      <c r="C28" s="32" t="n">
        <f aca="false">B28-D28</f>
        <v>1619742.54</v>
      </c>
      <c r="D28" s="45" t="n">
        <v>0</v>
      </c>
      <c r="E28" s="34" t="n">
        <v>1619742.54</v>
      </c>
      <c r="F28" s="33" t="n">
        <f aca="false">E28-G28</f>
        <v>1619742.54</v>
      </c>
      <c r="G28" s="33" t="n">
        <v>0</v>
      </c>
      <c r="H28" s="35" t="n">
        <v>1619742.54</v>
      </c>
      <c r="I28" s="35" t="n">
        <f aca="false">H28-J28</f>
        <v>1619742.54</v>
      </c>
      <c r="J28" s="33" t="n">
        <v>0</v>
      </c>
      <c r="K28" s="35" t="n">
        <v>1619814.06</v>
      </c>
      <c r="L28" s="35" t="n">
        <f aca="false">K28-M28</f>
        <v>1619814.06</v>
      </c>
      <c r="M28" s="35" t="n">
        <v>0</v>
      </c>
      <c r="N28" s="35" t="n">
        <v>1619814.05</v>
      </c>
      <c r="O28" s="35" t="n">
        <f aca="false">N28-P28</f>
        <v>1619814.05</v>
      </c>
      <c r="P28" s="35" t="n">
        <v>0</v>
      </c>
      <c r="Q28" s="66" t="n">
        <v>1619814.05</v>
      </c>
      <c r="R28" s="37" t="n">
        <f aca="false">Q28-S28</f>
        <v>1619814.05</v>
      </c>
      <c r="S28" s="35" t="n">
        <v>0</v>
      </c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 t="n">
        <f aca="false">B28+E28+H28+K28+N28+Q28+T28+W28+Z28+AC28+AF28+AI28</f>
        <v>9718669.78</v>
      </c>
      <c r="AM28" s="39" t="n">
        <f aca="false">C28+F28+I28+L28+O28+R28+U28+X28+AA28+AD28+AG28+AJ28</f>
        <v>9718669.78</v>
      </c>
      <c r="AN28" s="40" t="n">
        <f aca="false">D28+G28+J28+M28+P28+S28+V28+Y28+AB28+AE28+AH28+AK28</f>
        <v>0</v>
      </c>
    </row>
    <row r="29" s="43" customFormat="true" ht="13.9" hidden="false" customHeight="true" outlineLevel="0" collapsed="false">
      <c r="A29" s="67" t="s">
        <v>45</v>
      </c>
      <c r="B29" s="68" t="n">
        <f aca="false">SUM(B6:B28)</f>
        <v>74591109.5</v>
      </c>
      <c r="C29" s="69" t="n">
        <f aca="false">SUM(C6:C28)</f>
        <v>74035309.61</v>
      </c>
      <c r="D29" s="69" t="n">
        <f aca="false">SUM(D6:D28)</f>
        <v>555799.89</v>
      </c>
      <c r="E29" s="70" t="n">
        <f aca="false">SUM(E6:E28)</f>
        <v>74591109.5</v>
      </c>
      <c r="F29" s="70" t="n">
        <f aca="false">SUM(F6:F28)</f>
        <v>74042793.1</v>
      </c>
      <c r="G29" s="70" t="n">
        <f aca="false">SUM(G6:G28)</f>
        <v>548316.4</v>
      </c>
      <c r="H29" s="69" t="n">
        <f aca="false">SUM(H6:H28)</f>
        <v>74591109.5</v>
      </c>
      <c r="I29" s="69" t="n">
        <f aca="false">SUM(I6:I28)</f>
        <v>74042329.13</v>
      </c>
      <c r="J29" s="70" t="n">
        <f aca="false">SUM(J6:J28)</f>
        <v>548780.37</v>
      </c>
      <c r="K29" s="69" t="n">
        <f aca="false">SUM(K6:K28)</f>
        <v>74591109.5</v>
      </c>
      <c r="L29" s="69" t="n">
        <f aca="false">SUM(L6:L28)</f>
        <v>74041635.64</v>
      </c>
      <c r="M29" s="69" t="n">
        <f aca="false">SUM(M6:M28)</f>
        <v>549473.86</v>
      </c>
      <c r="N29" s="69" t="n">
        <f aca="false">SUM(N6:N28)</f>
        <v>74591109.5</v>
      </c>
      <c r="O29" s="69" t="n">
        <f aca="false">SUM(O6:O28)</f>
        <v>74040919.01</v>
      </c>
      <c r="P29" s="69" t="n">
        <f aca="false">SUM(P6:P28)</f>
        <v>550190.49</v>
      </c>
      <c r="Q29" s="69" t="n">
        <f aca="false">SUM(Q6:Q28)</f>
        <v>74591109.5</v>
      </c>
      <c r="R29" s="69" t="n">
        <f aca="false">SUM(R6:R28)</f>
        <v>74121862.85</v>
      </c>
      <c r="S29" s="69" t="n">
        <f aca="false">SUM(S6:S28)</f>
        <v>469246.65</v>
      </c>
      <c r="T29" s="69" t="n">
        <f aca="false">SUM(T6:T28)</f>
        <v>0</v>
      </c>
      <c r="U29" s="69" t="n">
        <f aca="false">SUM(U6:U28)</f>
        <v>0</v>
      </c>
      <c r="V29" s="69" t="n">
        <f aca="false">SUM(V6:V28)</f>
        <v>0</v>
      </c>
      <c r="W29" s="69" t="n">
        <f aca="false">SUM(W6:W28)</f>
        <v>0</v>
      </c>
      <c r="X29" s="69" t="n">
        <f aca="false">SUM(X6:X28)</f>
        <v>0</v>
      </c>
      <c r="Y29" s="69" t="n">
        <f aca="false">SUM(Y6:Y28)</f>
        <v>0</v>
      </c>
      <c r="Z29" s="69" t="n">
        <f aca="false">SUM(Z6:Z28)</f>
        <v>0</v>
      </c>
      <c r="AA29" s="69" t="n">
        <f aca="false">SUM(AA6:AA28)</f>
        <v>0</v>
      </c>
      <c r="AB29" s="69" t="n">
        <f aca="false">SUM(AB6:AB28)</f>
        <v>0</v>
      </c>
      <c r="AC29" s="69" t="n">
        <f aca="false">SUM(AC6:AC28)</f>
        <v>0</v>
      </c>
      <c r="AD29" s="69" t="n">
        <f aca="false">SUM(AD6:AD28)</f>
        <v>0</v>
      </c>
      <c r="AE29" s="69" t="n">
        <f aca="false">SUM(AE6:AE28)</f>
        <v>0</v>
      </c>
      <c r="AF29" s="69" t="n">
        <f aca="false">SUM(AF6:AF28)</f>
        <v>0</v>
      </c>
      <c r="AG29" s="69" t="n">
        <f aca="false">SUM(AG6:AG28)</f>
        <v>0</v>
      </c>
      <c r="AH29" s="69" t="n">
        <f aca="false">SUM(AH6:AH28)</f>
        <v>0</v>
      </c>
      <c r="AI29" s="69" t="n">
        <f aca="false">SUM(AI6:AI28)</f>
        <v>0</v>
      </c>
      <c r="AJ29" s="69" t="n">
        <f aca="false">SUM(AJ6:AJ28)</f>
        <v>0</v>
      </c>
      <c r="AK29" s="69" t="n">
        <f aca="false">SUM(AK6:AK28)</f>
        <v>0</v>
      </c>
      <c r="AL29" s="71" t="n">
        <f aca="false">SUM(AL6:AL28)</f>
        <v>447546657</v>
      </c>
      <c r="AM29" s="71" t="n">
        <f aca="false">SUM(AM6:AM28)</f>
        <v>444324849.34</v>
      </c>
      <c r="AN29" s="72" t="n">
        <f aca="false">SUM(AN6:AN28)</f>
        <v>3221807.66</v>
      </c>
      <c r="AO29" s="73"/>
    </row>
    <row r="30" customFormat="false" ht="15.75" hidden="false" customHeight="true" outlineLevel="0" collapsed="false">
      <c r="A30" s="74"/>
      <c r="B30" s="74"/>
      <c r="C30" s="75"/>
      <c r="D30" s="75"/>
      <c r="E30" s="75"/>
      <c r="F30" s="75"/>
      <c r="G30" s="75"/>
      <c r="H30" s="75"/>
      <c r="I30" s="75"/>
      <c r="J30" s="75"/>
      <c r="K30" s="75" t="s">
        <v>1</v>
      </c>
      <c r="L30" s="75"/>
      <c r="M30" s="75"/>
      <c r="N30" s="75"/>
      <c r="O30" s="75"/>
      <c r="P30" s="75"/>
      <c r="Q30" s="75"/>
      <c r="R30" s="75"/>
      <c r="S30" s="76"/>
      <c r="T30" s="77"/>
      <c r="U30" s="78"/>
      <c r="V30" s="78"/>
      <c r="W30" s="78"/>
      <c r="X30" s="78"/>
      <c r="Y30" s="79"/>
      <c r="Z30" s="79"/>
      <c r="AA30" s="79"/>
      <c r="AB30" s="80"/>
      <c r="AC30" s="79"/>
      <c r="AD30" s="79"/>
      <c r="AE30" s="79"/>
      <c r="AF30" s="79"/>
      <c r="AG30" s="79"/>
      <c r="AH30" s="79"/>
      <c r="AI30" s="79"/>
      <c r="AJ30" s="79"/>
      <c r="AM30" s="81" t="s">
        <v>46</v>
      </c>
      <c r="AN30" s="81"/>
    </row>
    <row r="31" customFormat="false" ht="15.75" hidden="false" customHeight="true" outlineLevel="0" collapsed="false">
      <c r="A31" s="82" t="s">
        <v>47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78"/>
      <c r="U31" s="78"/>
      <c r="V31" s="78"/>
      <c r="W31" s="78"/>
      <c r="X31" s="78"/>
      <c r="Y31" s="79"/>
      <c r="Z31" s="79"/>
      <c r="AA31" s="79"/>
      <c r="AB31" s="80"/>
      <c r="AC31" s="79"/>
      <c r="AD31" s="79"/>
      <c r="AE31" s="79"/>
      <c r="AF31" s="79"/>
      <c r="AG31" s="79"/>
      <c r="AH31" s="79"/>
      <c r="AI31" s="79"/>
      <c r="AJ31" s="79"/>
      <c r="AL31" s="83"/>
      <c r="AM31" s="2"/>
      <c r="AN31" s="2"/>
    </row>
    <row r="32" s="93" customFormat="true" ht="15.75" hidden="false" customHeight="true" outlineLevel="0" collapsed="false">
      <c r="A32" s="84" t="s">
        <v>48</v>
      </c>
      <c r="B32" s="84"/>
      <c r="C32" s="84"/>
      <c r="D32" s="84"/>
      <c r="E32" s="84"/>
      <c r="F32" s="84"/>
      <c r="G32" s="84"/>
      <c r="H32" s="84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6" t="s">
        <v>1</v>
      </c>
      <c r="AA32" s="86"/>
      <c r="AB32" s="86"/>
      <c r="AC32" s="86"/>
      <c r="AD32" s="86"/>
      <c r="AE32" s="86"/>
      <c r="AF32" s="86"/>
      <c r="AG32" s="86"/>
      <c r="AH32" s="87"/>
      <c r="AI32" s="87"/>
      <c r="AJ32" s="87"/>
      <c r="AK32" s="88"/>
      <c r="AL32" s="89"/>
      <c r="AM32" s="80" t="s">
        <v>1</v>
      </c>
      <c r="AN32" s="87"/>
      <c r="AO32" s="87"/>
      <c r="AP32" s="87"/>
      <c r="AQ32" s="87"/>
      <c r="AR32" s="87"/>
      <c r="AS32" s="87"/>
      <c r="AT32" s="87"/>
      <c r="AU32" s="90"/>
      <c r="AV32" s="90"/>
      <c r="AW32" s="91" t="s">
        <v>1</v>
      </c>
      <c r="AX32" s="92"/>
      <c r="AY32" s="90"/>
      <c r="AZ32" s="90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78"/>
      <c r="U33" s="78"/>
      <c r="V33" s="78"/>
      <c r="W33" s="78"/>
      <c r="X33" s="78"/>
      <c r="Y33" s="79"/>
      <c r="Z33" s="79"/>
      <c r="AA33" s="79"/>
      <c r="AB33" s="80"/>
      <c r="AC33" s="79"/>
      <c r="AD33" s="79"/>
      <c r="AE33" s="79"/>
      <c r="AF33" s="79"/>
      <c r="AG33" s="79"/>
      <c r="AH33" s="79"/>
      <c r="AI33" s="79"/>
      <c r="AJ33" s="79"/>
      <c r="AL33" s="46"/>
      <c r="AM33" s="2"/>
      <c r="AN33" s="2"/>
    </row>
    <row r="34" customFormat="false" ht="10.5" hidden="false" customHeight="true" outlineLevel="0" collapsed="false">
      <c r="A34" s="94" t="s">
        <v>50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78"/>
      <c r="U34" s="78"/>
      <c r="V34" s="78"/>
      <c r="W34" s="78"/>
      <c r="X34" s="78"/>
      <c r="Y34" s="79"/>
      <c r="Z34" s="79"/>
      <c r="AA34" s="79"/>
      <c r="AB34" s="80"/>
      <c r="AC34" s="79"/>
      <c r="AD34" s="79"/>
      <c r="AE34" s="79"/>
      <c r="AF34" s="79"/>
      <c r="AG34" s="79"/>
      <c r="AH34" s="3"/>
      <c r="AI34" s="79"/>
      <c r="AJ34" s="79"/>
      <c r="AK34" s="79"/>
      <c r="AL34" s="95"/>
      <c r="AM34" s="96"/>
    </row>
    <row r="35" customFormat="false" ht="10.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  <c r="U35" s="98"/>
      <c r="V35" s="98"/>
      <c r="W35" s="98"/>
      <c r="X35" s="98"/>
      <c r="Y35" s="98"/>
      <c r="Z35" s="98"/>
      <c r="AA35" s="98"/>
      <c r="AC35" s="98"/>
      <c r="AD35" s="98"/>
      <c r="AE35" s="98"/>
      <c r="AF35" s="98"/>
      <c r="AG35" s="98"/>
      <c r="AH35" s="3"/>
      <c r="AI35" s="98"/>
      <c r="AJ35" s="98"/>
      <c r="AK35" s="3"/>
      <c r="AL35" s="99"/>
    </row>
    <row r="36" customFormat="false" ht="10.5" hidden="false" customHeight="true" outlineLevel="0" collapsed="false">
      <c r="A36" s="100" t="s">
        <v>51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AL36" s="101"/>
      <c r="AM36" s="101"/>
    </row>
    <row r="37" customFormat="false" ht="10.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02"/>
      <c r="U37" s="102"/>
      <c r="V37" s="102"/>
      <c r="W37" s="102"/>
      <c r="X37" s="102"/>
      <c r="Y37" s="102"/>
      <c r="Z37" s="102"/>
      <c r="AA37" s="102"/>
      <c r="AB37" s="102"/>
    </row>
    <row r="38" customFormat="false" ht="10.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103"/>
      <c r="U38" s="103"/>
      <c r="V38" s="103"/>
      <c r="W38" s="103"/>
      <c r="X38" s="103"/>
      <c r="Y38" s="104"/>
      <c r="Z38" s="104"/>
      <c r="AA38" s="104"/>
      <c r="AB38" s="105"/>
    </row>
    <row r="39" customFormat="false" ht="10.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103"/>
      <c r="U39" s="103"/>
      <c r="V39" s="103"/>
      <c r="W39" s="103"/>
      <c r="X39" s="103"/>
      <c r="Y39" s="104"/>
      <c r="Z39" s="104"/>
      <c r="AA39" s="104"/>
      <c r="AB39" s="105"/>
    </row>
    <row r="40" customFormat="false" ht="10.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103"/>
      <c r="U40" s="103"/>
      <c r="V40" s="103"/>
      <c r="W40" s="103"/>
      <c r="X40" s="103"/>
      <c r="Y40" s="104"/>
      <c r="Z40" s="104"/>
      <c r="AA40" s="104"/>
      <c r="AB40" s="105"/>
    </row>
    <row r="41" customFormat="false" ht="8.2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T41" s="103"/>
      <c r="U41" s="103"/>
      <c r="V41" s="103"/>
      <c r="W41" s="103"/>
      <c r="X41" s="103"/>
      <c r="Y41" s="104"/>
      <c r="Z41" s="104"/>
      <c r="AA41" s="104"/>
      <c r="AB41" s="105"/>
    </row>
    <row r="42" customFormat="false" ht="10.5" hidden="false" customHeight="false" outlineLevel="0" collapsed="false">
      <c r="C42" s="106"/>
      <c r="E42" s="106"/>
    </row>
    <row r="43" customFormat="false" ht="10.5" hidden="false" customHeight="false" outlineLevel="0" collapsed="false">
      <c r="G43" s="106"/>
    </row>
    <row r="44" customFormat="false" ht="10.5" hidden="false" customHeight="false" outlineLevel="0" collapsed="false">
      <c r="G44" s="107"/>
    </row>
  </sheetData>
  <mergeCells count="34">
    <mergeCell ref="A2:G2"/>
    <mergeCell ref="H2:J2"/>
    <mergeCell ref="K2:L2"/>
    <mergeCell ref="T2:Y2"/>
    <mergeCell ref="H3:J3"/>
    <mergeCell ref="K3:L3"/>
    <mergeCell ref="T3:AH3"/>
    <mergeCell ref="AJ3:AK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M30:AN30"/>
    <mergeCell ref="A32:H32"/>
    <mergeCell ref="A33:S33"/>
    <mergeCell ref="A34:S34"/>
    <mergeCell ref="A35:S35"/>
    <mergeCell ref="A36:S36"/>
    <mergeCell ref="A37:S37"/>
    <mergeCell ref="Y37:AB37"/>
    <mergeCell ref="A38:S38"/>
    <mergeCell ref="A39:S39"/>
    <mergeCell ref="A40:S40"/>
    <mergeCell ref="A41:R41"/>
  </mergeCells>
  <printOptions headings="false" gridLines="false" gridLinesSet="true" horizontalCentered="true" verticalCentered="false"/>
  <pageMargins left="0.7875" right="0.7875" top="0.984027777777778" bottom="0.433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9:28:44Z</dcterms:created>
  <dc:creator>Maria_Silva</dc:creator>
  <dc:description/>
  <dc:language>en-US</dc:language>
  <cp:lastModifiedBy>User</cp:lastModifiedBy>
  <cp:lastPrinted>2020-01-31T20:05:09Z</cp:lastPrinted>
  <dcterms:modified xsi:type="dcterms:W3CDTF">2021-07-12T16:11:47Z</dcterms:modified>
  <cp:revision>0</cp:revision>
  <dc:subject/>
  <dc:title/>
</cp:coreProperties>
</file>